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 yd Approved Wendover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Utah State Rifle &amp; Pistol Assosiation </t>
  </si>
  <si>
    <t xml:space="preserve">Utah Precision Marksmanship Society</t>
  </si>
  <si>
    <t xml:space="preserve">2015 NRA Approve 900 Pistol Match and CMP Leg Match</t>
  </si>
  <si>
    <t xml:space="preserve">9-12-1015</t>
  </si>
  <si>
    <t xml:space="preserve">Weber County Shooting Complex</t>
  </si>
  <si>
    <t xml:space="preserve">2546 N. 1500 W.</t>
  </si>
  <si>
    <t xml:space="preserve">Ogden, Utah</t>
  </si>
  <si>
    <t xml:space="preserve">NRA 900</t>
  </si>
  <si>
    <t xml:space="preserve">National Match Course</t>
  </si>
  <si>
    <t xml:space="preserve">Slow Fire</t>
  </si>
  <si>
    <t xml:space="preserve">Timed Fire</t>
  </si>
  <si>
    <t xml:space="preserve">Rapid Fire</t>
  </si>
  <si>
    <t xml:space="preserve">20 shots</t>
  </si>
  <si>
    <t xml:space="preserve">10 shots</t>
  </si>
  <si>
    <t xml:space="preserve">Grand Total</t>
  </si>
  <si>
    <t xml:space="preserve">Robert Maust</t>
  </si>
  <si>
    <t xml:space="preserve">Rich Sheya</t>
  </si>
  <si>
    <t xml:space="preserve">Bryant Buttars</t>
  </si>
  <si>
    <t xml:space="preserve">Steve Howa</t>
  </si>
  <si>
    <t xml:space="preserve">Brian Bennett</t>
  </si>
  <si>
    <t xml:space="preserve">Hyrum Davis</t>
  </si>
  <si>
    <t xml:space="preserve">Timothy Lawrence</t>
  </si>
  <si>
    <t xml:space="preserve">Alex Sambrero</t>
  </si>
  <si>
    <t xml:space="preserve">CMP Leg Match</t>
  </si>
  <si>
    <t xml:space="preserve">45 Leg Match</t>
  </si>
  <si>
    <t xml:space="preserve">10 Shots</t>
  </si>
  <si>
    <t xml:space="preserve">Steven Howa</t>
  </si>
  <si>
    <t xml:space="preserve">Matt Winslow</t>
  </si>
  <si>
    <t xml:space="preserve">Dis</t>
  </si>
  <si>
    <t xml:space="preserve">Alex Sombrero</t>
  </si>
  <si>
    <t xml:space="preserve">Elwood Powell</t>
  </si>
  <si>
    <t xml:space="preserve">22 LR</t>
  </si>
  <si>
    <t xml:space="preserve">The Match Director was Elwood Powell</t>
  </si>
  <si>
    <t xml:space="preserve">The Range Officer was Brent McNee</t>
  </si>
  <si>
    <t xml:space="preserve">The actual match after setup and registration commended at 8:45 am and finished at 12:30 p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7.56"/>
    <col collapsed="false" customWidth="true" hidden="false" outlineLevel="0" max="3" min="3" style="0" width="2.56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6.84"/>
    <col collapsed="false" customWidth="true" hidden="false" outlineLevel="0" max="8" min="7" style="0" width="13.7"/>
    <col collapsed="false" customWidth="true" hidden="false" outlineLevel="0" max="9" min="9" style="2" width="11.7"/>
    <col collapsed="false" customWidth="true" hidden="false" outlineLevel="0" max="10" min="10" style="3" width="13.7"/>
  </cols>
  <sheetData>
    <row r="1" customFormat="false" ht="20.25" hidden="false" customHeight="false" outlineLevel="0" collapsed="false">
      <c r="B1" s="4" t="s">
        <v>0</v>
      </c>
      <c r="D1" s="3"/>
    </row>
    <row r="3" customFormat="false" ht="20.25" hidden="false" customHeight="false" outlineLevel="0" collapsed="false">
      <c r="B3" s="4" t="s">
        <v>1</v>
      </c>
      <c r="C3" s="5"/>
      <c r="D3" s="5"/>
      <c r="E3" s="5"/>
    </row>
    <row r="5" customFormat="false" ht="18" hidden="false" customHeight="false" outlineLevel="0" collapsed="false">
      <c r="B5" s="6" t="s">
        <v>2</v>
      </c>
    </row>
    <row r="7" customFormat="false" ht="18" hidden="false" customHeight="false" outlineLevel="0" collapsed="false">
      <c r="B7" s="7" t="s">
        <v>3</v>
      </c>
    </row>
    <row r="9" customFormat="false" ht="18" hidden="false" customHeight="false" outlineLevel="0" collapsed="false">
      <c r="B9" s="6" t="s">
        <v>4</v>
      </c>
    </row>
    <row r="10" customFormat="false" ht="18" hidden="false" customHeight="false" outlineLevel="0" collapsed="false">
      <c r="B10" s="6" t="s">
        <v>5</v>
      </c>
    </row>
    <row r="11" customFormat="false" ht="18" hidden="false" customHeight="false" outlineLevel="0" collapsed="false">
      <c r="B11" s="6" t="s">
        <v>6</v>
      </c>
    </row>
    <row r="12" customFormat="false" ht="18" hidden="false" customHeight="false" outlineLevel="0" collapsed="false">
      <c r="B12" s="6"/>
    </row>
    <row r="13" customFormat="false" ht="12.75" hidden="false" customHeight="false" outlineLevel="0" collapsed="false">
      <c r="B13" s="8" t="s">
        <v>7</v>
      </c>
      <c r="F13" s="9" t="s">
        <v>8</v>
      </c>
    </row>
    <row r="14" customFormat="false" ht="12.75" hidden="false" customHeight="false" outlineLevel="0" collapsed="false">
      <c r="D14" s="8" t="s">
        <v>9</v>
      </c>
      <c r="E14" s="8" t="s">
        <v>9</v>
      </c>
      <c r="F14" s="8" t="s">
        <v>10</v>
      </c>
      <c r="G14" s="8" t="s">
        <v>11</v>
      </c>
      <c r="H14" s="8" t="s">
        <v>10</v>
      </c>
      <c r="I14" s="10" t="s">
        <v>11</v>
      </c>
    </row>
    <row r="15" s="11" customFormat="true" ht="12.75" hidden="false" customHeight="false" outlineLevel="0" collapsed="false">
      <c r="D15" s="11" t="s">
        <v>12</v>
      </c>
      <c r="E15" s="12" t="s">
        <v>13</v>
      </c>
      <c r="F15" s="12" t="s">
        <v>13</v>
      </c>
      <c r="G15" s="12" t="s">
        <v>13</v>
      </c>
      <c r="H15" s="12" t="s">
        <v>12</v>
      </c>
      <c r="I15" s="13" t="s">
        <v>12</v>
      </c>
      <c r="J15" s="11" t="s">
        <v>14</v>
      </c>
    </row>
    <row r="16" customFormat="false" ht="12.75" hidden="false" customHeight="false" outlineLevel="0" collapsed="false">
      <c r="A16" s="14"/>
      <c r="B16" s="15" t="s">
        <v>15</v>
      </c>
      <c r="C16" s="16"/>
      <c r="D16" s="16" t="n">
        <v>144.01</v>
      </c>
      <c r="E16" s="15" t="n">
        <v>80</v>
      </c>
      <c r="F16" s="16" t="n">
        <v>95.01</v>
      </c>
      <c r="G16" s="16" t="n">
        <v>98.04</v>
      </c>
      <c r="H16" s="16" t="n">
        <v>190.08</v>
      </c>
      <c r="I16" s="17" t="n">
        <v>192.05</v>
      </c>
      <c r="J16" s="17" t="n">
        <f aca="false">SUM(D16:I16)</f>
        <v>799.19</v>
      </c>
    </row>
    <row r="17" customFormat="false" ht="12.75" hidden="false" customHeight="false" outlineLevel="0" collapsed="false">
      <c r="B17" s="15" t="s">
        <v>16</v>
      </c>
      <c r="C17" s="16"/>
      <c r="D17" s="18" t="n">
        <v>164</v>
      </c>
      <c r="E17" s="18" t="n">
        <v>78</v>
      </c>
      <c r="F17" s="18" t="n">
        <v>91</v>
      </c>
      <c r="G17" s="18" t="n">
        <v>83</v>
      </c>
      <c r="H17" s="15" t="n">
        <v>165.04</v>
      </c>
      <c r="I17" s="17" t="n">
        <v>175.02</v>
      </c>
      <c r="J17" s="17" t="n">
        <f aca="false">SUM(D17:I17)</f>
        <v>756.06</v>
      </c>
    </row>
    <row r="18" customFormat="false" ht="12.75" hidden="false" customHeight="false" outlineLevel="0" collapsed="false">
      <c r="B18" s="19" t="s">
        <v>17</v>
      </c>
      <c r="C18" s="16"/>
      <c r="D18" s="17" t="n">
        <v>145</v>
      </c>
      <c r="E18" s="17" t="n">
        <v>81</v>
      </c>
      <c r="F18" s="18" t="n">
        <v>89</v>
      </c>
      <c r="G18" s="18" t="n">
        <v>89.01</v>
      </c>
      <c r="H18" s="18" t="n">
        <v>180.03</v>
      </c>
      <c r="I18" s="18" t="n">
        <v>147.01</v>
      </c>
      <c r="J18" s="17" t="n">
        <f aca="false">SUM(D18:I18)</f>
        <v>731.05</v>
      </c>
    </row>
    <row r="19" customFormat="false" ht="12.75" hidden="false" customHeight="false" outlineLevel="0" collapsed="false">
      <c r="B19" s="15" t="s">
        <v>18</v>
      </c>
      <c r="C19" s="16"/>
      <c r="D19" s="17" t="n">
        <v>145</v>
      </c>
      <c r="E19" s="17" t="n">
        <v>70</v>
      </c>
      <c r="F19" s="18" t="n">
        <v>83.01</v>
      </c>
      <c r="G19" s="18" t="n">
        <v>68</v>
      </c>
      <c r="H19" s="18" t="n">
        <v>173.01</v>
      </c>
      <c r="I19" s="18" t="n">
        <v>164.05</v>
      </c>
      <c r="J19" s="17" t="n">
        <f aca="false">SUM(D19:I19)</f>
        <v>703.07</v>
      </c>
    </row>
    <row r="20" customFormat="false" ht="12.75" hidden="false" customHeight="false" outlineLevel="0" collapsed="false">
      <c r="B20" s="15" t="s">
        <v>19</v>
      </c>
      <c r="C20" s="16"/>
      <c r="D20" s="17" t="n">
        <v>138.01</v>
      </c>
      <c r="E20" s="17" t="n">
        <v>74</v>
      </c>
      <c r="F20" s="18" t="n">
        <v>76</v>
      </c>
      <c r="G20" s="18" t="n">
        <v>74.01</v>
      </c>
      <c r="H20" s="18" t="n">
        <v>166.01</v>
      </c>
      <c r="I20" s="18" t="n">
        <v>132</v>
      </c>
      <c r="J20" s="17" t="n">
        <f aca="false">SUM(D20:I20)</f>
        <v>660.03</v>
      </c>
    </row>
    <row r="21" customFormat="false" ht="12.75" hidden="false" customHeight="false" outlineLevel="0" collapsed="false">
      <c r="B21" s="15" t="s">
        <v>20</v>
      </c>
      <c r="C21" s="16"/>
      <c r="D21" s="17" t="n">
        <v>148.02</v>
      </c>
      <c r="E21" s="17" t="n">
        <v>79</v>
      </c>
      <c r="F21" s="18" t="n">
        <v>73</v>
      </c>
      <c r="G21" s="18" t="n">
        <v>62</v>
      </c>
      <c r="H21" s="18" t="n">
        <v>127</v>
      </c>
      <c r="I21" s="18" t="n">
        <v>158.01</v>
      </c>
      <c r="J21" s="17" t="n">
        <f aca="false">SUM(D21:I21)</f>
        <v>647.03</v>
      </c>
    </row>
    <row r="22" customFormat="false" ht="12.75" hidden="false" customHeight="false" outlineLevel="0" collapsed="false">
      <c r="B22" s="15" t="s">
        <v>21</v>
      </c>
      <c r="C22" s="16"/>
      <c r="D22" s="17" t="n">
        <v>136.01</v>
      </c>
      <c r="E22" s="17" t="n">
        <v>54</v>
      </c>
      <c r="F22" s="18" t="n">
        <v>72</v>
      </c>
      <c r="G22" s="18" t="n">
        <v>78</v>
      </c>
      <c r="H22" s="18" t="n">
        <v>158.01</v>
      </c>
      <c r="I22" s="18" t="n">
        <v>131</v>
      </c>
      <c r="J22" s="17" t="n">
        <f aca="false">SUM(D22:I22)</f>
        <v>629.02</v>
      </c>
    </row>
    <row r="23" customFormat="false" ht="12.75" hidden="false" customHeight="false" outlineLevel="0" collapsed="false">
      <c r="B23" s="15" t="s">
        <v>22</v>
      </c>
      <c r="C23" s="16"/>
      <c r="D23" s="17" t="n">
        <v>128</v>
      </c>
      <c r="E23" s="17" t="n">
        <v>56</v>
      </c>
      <c r="F23" s="18" t="n">
        <v>55.02</v>
      </c>
      <c r="G23" s="18" t="n">
        <v>63</v>
      </c>
      <c r="H23" s="18" t="n">
        <v>113</v>
      </c>
      <c r="I23" s="18" t="n">
        <v>114</v>
      </c>
      <c r="J23" s="17" t="n">
        <f aca="false">SUM(D23:I23)</f>
        <v>529.02</v>
      </c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7"/>
      <c r="J24" s="17"/>
    </row>
    <row r="25" customFormat="false" ht="12.75" hidden="false" customHeight="false" outlineLevel="0" collapsed="false">
      <c r="B25" s="20"/>
      <c r="C25" s="21"/>
      <c r="D25" s="21"/>
      <c r="E25" s="21"/>
      <c r="F25" s="21"/>
      <c r="G25" s="21"/>
      <c r="H25" s="21"/>
      <c r="I25" s="22"/>
      <c r="J25" s="22"/>
    </row>
    <row r="26" customFormat="false" ht="12.75" hidden="false" customHeight="false" outlineLevel="0" collapsed="false">
      <c r="B26" s="23" t="s">
        <v>23</v>
      </c>
      <c r="C26" s="21"/>
      <c r="D26" s="23" t="s">
        <v>9</v>
      </c>
      <c r="E26" s="23" t="s">
        <v>10</v>
      </c>
      <c r="F26" s="23" t="s">
        <v>11</v>
      </c>
      <c r="G26" s="21"/>
      <c r="H26" s="21"/>
      <c r="I26" s="22"/>
      <c r="J26" s="22"/>
    </row>
    <row r="27" s="11" customFormat="true" ht="12.75" hidden="false" customHeight="false" outlineLevel="0" collapsed="false">
      <c r="B27" s="11" t="s">
        <v>24</v>
      </c>
      <c r="D27" s="11" t="s">
        <v>13</v>
      </c>
      <c r="E27" s="12" t="s">
        <v>25</v>
      </c>
      <c r="F27" s="12" t="s">
        <v>25</v>
      </c>
      <c r="G27" s="12"/>
      <c r="H27" s="12"/>
      <c r="I27" s="13"/>
      <c r="J27" s="11" t="s">
        <v>14</v>
      </c>
    </row>
    <row r="28" customFormat="false" ht="12.75" hidden="false" customHeight="false" outlineLevel="0" collapsed="false">
      <c r="B28" s="15" t="s">
        <v>26</v>
      </c>
      <c r="C28" s="16"/>
      <c r="D28" s="17" t="n">
        <v>82</v>
      </c>
      <c r="E28" s="17" t="n">
        <v>87.01</v>
      </c>
      <c r="F28" s="17" t="n">
        <v>68</v>
      </c>
      <c r="G28" s="17"/>
      <c r="H28" s="17"/>
      <c r="I28" s="17"/>
      <c r="J28" s="17" t="n">
        <f aca="false">SUM(D28:F28)</f>
        <v>237.01</v>
      </c>
    </row>
    <row r="29" customFormat="false" ht="12.75" hidden="false" customHeight="false" outlineLevel="0" collapsed="false">
      <c r="B29" s="15" t="s">
        <v>20</v>
      </c>
      <c r="C29" s="16"/>
      <c r="D29" s="17" t="n">
        <v>74.01</v>
      </c>
      <c r="E29" s="17" t="n">
        <v>76.01</v>
      </c>
      <c r="F29" s="17" t="n">
        <v>66</v>
      </c>
      <c r="G29" s="17"/>
      <c r="H29" s="17"/>
      <c r="I29" s="17"/>
      <c r="J29" s="17" t="n">
        <f aca="false">SUM(D29:F29)</f>
        <v>216.02</v>
      </c>
    </row>
    <row r="30" customFormat="false" ht="12.75" hidden="false" customHeight="false" outlineLevel="0" collapsed="false">
      <c r="B30" s="15" t="s">
        <v>16</v>
      </c>
      <c r="C30" s="16"/>
      <c r="D30" s="17" t="n">
        <v>80.01</v>
      </c>
      <c r="E30" s="17" t="n">
        <v>59</v>
      </c>
      <c r="F30" s="17" t="n">
        <v>66.01</v>
      </c>
      <c r="G30" s="17"/>
      <c r="H30" s="17"/>
      <c r="I30" s="17"/>
      <c r="J30" s="17" t="n">
        <f aca="false">SUM(D30:F30)</f>
        <v>205.02</v>
      </c>
    </row>
    <row r="31" customFormat="false" ht="12.75" hidden="false" customHeight="false" outlineLevel="0" collapsed="false">
      <c r="B31" s="15" t="s">
        <v>21</v>
      </c>
      <c r="C31" s="16"/>
      <c r="D31" s="17" t="n">
        <v>58</v>
      </c>
      <c r="E31" s="17" t="n">
        <v>76.01</v>
      </c>
      <c r="F31" s="17" t="n">
        <v>66</v>
      </c>
      <c r="G31" s="17"/>
      <c r="H31" s="17"/>
      <c r="I31" s="17"/>
      <c r="J31" s="17" t="n">
        <f aca="false">SUM(D31:F31)</f>
        <v>200.01</v>
      </c>
    </row>
    <row r="32" customFormat="false" ht="12.75" hidden="false" customHeight="false" outlineLevel="0" collapsed="false">
      <c r="B32" s="15" t="s">
        <v>27</v>
      </c>
      <c r="C32" s="16"/>
      <c r="D32" s="17" t="n">
        <v>49</v>
      </c>
      <c r="E32" s="17" t="n">
        <v>65.01</v>
      </c>
      <c r="F32" s="17" t="n">
        <v>82.01</v>
      </c>
      <c r="G32" s="17"/>
      <c r="H32" s="17"/>
      <c r="I32" s="17"/>
      <c r="J32" s="17" t="n">
        <f aca="false">SUM(D32:F32)</f>
        <v>196.02</v>
      </c>
    </row>
    <row r="33" customFormat="false" ht="12.75" hidden="false" customHeight="false" outlineLevel="0" collapsed="false">
      <c r="A33" s="24"/>
      <c r="B33" s="15" t="s">
        <v>17</v>
      </c>
      <c r="C33" s="15" t="s">
        <v>28</v>
      </c>
      <c r="D33" s="17" t="n">
        <v>8</v>
      </c>
      <c r="E33" s="17" t="n">
        <v>56</v>
      </c>
      <c r="F33" s="17" t="n">
        <v>75.01</v>
      </c>
      <c r="G33" s="17"/>
      <c r="H33" s="17"/>
      <c r="I33" s="17"/>
      <c r="J33" s="17" t="n">
        <f aca="false">SUM(D33:F33)</f>
        <v>139.01</v>
      </c>
    </row>
    <row r="34" customFormat="false" ht="12.75" hidden="false" customHeight="false" outlineLevel="0" collapsed="false">
      <c r="B34" s="15" t="s">
        <v>29</v>
      </c>
      <c r="C34" s="16"/>
      <c r="D34" s="17" t="n">
        <v>18.01</v>
      </c>
      <c r="E34" s="17" t="n">
        <v>57.01</v>
      </c>
      <c r="F34" s="17" t="n">
        <v>35</v>
      </c>
      <c r="G34" s="17"/>
      <c r="H34" s="17"/>
      <c r="I34" s="17"/>
      <c r="J34" s="17" t="n">
        <f aca="false">SUM(D34:F34)</f>
        <v>110.02</v>
      </c>
    </row>
    <row r="35" customFormat="false" ht="12.75" hidden="false" customHeight="false" outlineLevel="0" collapsed="false">
      <c r="B35" s="15" t="s">
        <v>30</v>
      </c>
      <c r="C35" s="16"/>
      <c r="D35" s="17" t="n">
        <v>0</v>
      </c>
      <c r="E35" s="17" t="n">
        <v>5</v>
      </c>
      <c r="F35" s="17" t="n">
        <v>7</v>
      </c>
      <c r="G35" s="17"/>
      <c r="H35" s="17"/>
      <c r="I35" s="17"/>
      <c r="J35" s="17" t="n">
        <f aca="false">SUM(D35:F35)</f>
        <v>12</v>
      </c>
    </row>
    <row r="36" customFormat="false" ht="12.75" hidden="false" customHeight="false" outlineLevel="0" collapsed="false">
      <c r="B36" s="15"/>
      <c r="C36" s="16"/>
      <c r="D36" s="16"/>
      <c r="E36" s="16"/>
      <c r="F36" s="16"/>
      <c r="G36" s="16"/>
      <c r="H36" s="16"/>
      <c r="I36" s="17"/>
      <c r="J36" s="17" t="n">
        <f aca="false">SUM(D36:F36)</f>
        <v>0</v>
      </c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2"/>
      <c r="J37" s="22"/>
    </row>
    <row r="38" customFormat="false" ht="12.75" hidden="false" customHeight="false" outlineLevel="0" collapsed="false">
      <c r="B38" s="23" t="s">
        <v>23</v>
      </c>
      <c r="C38" s="21"/>
      <c r="D38" s="21"/>
      <c r="E38" s="21"/>
      <c r="F38" s="21"/>
      <c r="G38" s="21"/>
      <c r="H38" s="21"/>
      <c r="I38" s="22"/>
      <c r="J38" s="22"/>
      <c r="P38" s="25"/>
    </row>
    <row r="39" customFormat="false" ht="12.75" hidden="false" customHeight="false" outlineLevel="0" collapsed="false">
      <c r="B39" s="26" t="s">
        <v>31</v>
      </c>
      <c r="C39" s="21"/>
      <c r="D39" s="21"/>
      <c r="E39" s="21"/>
      <c r="F39" s="21"/>
      <c r="G39" s="21"/>
      <c r="H39" s="21"/>
      <c r="I39" s="22"/>
      <c r="J39" s="22"/>
    </row>
    <row r="40" customFormat="false" ht="12.75" hidden="false" customHeight="false" outlineLevel="0" collapsed="false">
      <c r="B40" s="15" t="s">
        <v>15</v>
      </c>
      <c r="C40" s="16"/>
      <c r="D40" s="17" t="n">
        <v>76</v>
      </c>
      <c r="E40" s="17" t="n">
        <v>91</v>
      </c>
      <c r="F40" s="17" t="n">
        <v>92.01</v>
      </c>
      <c r="G40" s="17"/>
      <c r="H40" s="17"/>
      <c r="I40" s="17"/>
      <c r="J40" s="17" t="n">
        <f aca="false">SUM(D40:F40)</f>
        <v>259.01</v>
      </c>
    </row>
    <row r="41" customFormat="false" ht="12.75" hidden="false" customHeight="false" outlineLevel="0" collapsed="false">
      <c r="B41" s="15" t="s">
        <v>16</v>
      </c>
      <c r="C41" s="16"/>
      <c r="D41" s="17" t="n">
        <v>78.01</v>
      </c>
      <c r="E41" s="17" t="n">
        <v>92.02</v>
      </c>
      <c r="F41" s="17" t="n">
        <v>81.01</v>
      </c>
      <c r="G41" s="17"/>
      <c r="H41" s="17"/>
      <c r="I41" s="17"/>
      <c r="J41" s="17" t="n">
        <f aca="false">SUM(D41:F41)</f>
        <v>251.04</v>
      </c>
    </row>
    <row r="42" customFormat="false" ht="12.75" hidden="false" customHeight="false" outlineLevel="0" collapsed="false">
      <c r="B42" s="15" t="s">
        <v>17</v>
      </c>
      <c r="C42" s="16"/>
      <c r="D42" s="17" t="n">
        <v>73.01</v>
      </c>
      <c r="E42" s="18" t="n">
        <v>81</v>
      </c>
      <c r="F42" s="17" t="n">
        <v>87</v>
      </c>
      <c r="G42" s="17"/>
      <c r="H42" s="17"/>
      <c r="I42" s="17"/>
      <c r="J42" s="17" t="n">
        <f aca="false">SUM(D42:F42)</f>
        <v>241.01</v>
      </c>
    </row>
    <row r="43" customFormat="false" ht="12.75" hidden="false" customHeight="false" outlineLevel="0" collapsed="false">
      <c r="B43" s="15" t="s">
        <v>21</v>
      </c>
      <c r="C43" s="16"/>
      <c r="D43" s="17" t="n">
        <v>79</v>
      </c>
      <c r="E43" s="17" t="n">
        <v>76.01</v>
      </c>
      <c r="F43" s="17" t="n">
        <v>87</v>
      </c>
      <c r="G43" s="17"/>
      <c r="H43" s="17"/>
      <c r="I43" s="17"/>
      <c r="J43" s="17" t="n">
        <f aca="false">SUM(D43:F43)</f>
        <v>242.01</v>
      </c>
    </row>
    <row r="44" customFormat="false" ht="12.75" hidden="false" customHeight="false" outlineLevel="0" collapsed="false">
      <c r="B44" s="15" t="s">
        <v>29</v>
      </c>
      <c r="C44" s="16"/>
      <c r="D44" s="17" t="n">
        <v>74</v>
      </c>
      <c r="E44" s="17" t="n">
        <v>74</v>
      </c>
      <c r="F44" s="17" t="n">
        <v>64</v>
      </c>
      <c r="G44" s="17"/>
      <c r="H44" s="17"/>
      <c r="I44" s="17"/>
      <c r="J44" s="17" t="n">
        <f aca="false">SUM(D44:F44)</f>
        <v>212</v>
      </c>
    </row>
    <row r="45" customFormat="false" ht="12.75" hidden="false" customHeight="false" outlineLevel="0" collapsed="false">
      <c r="B45" s="15" t="s">
        <v>20</v>
      </c>
      <c r="C45" s="16"/>
      <c r="D45" s="17" t="n">
        <v>39</v>
      </c>
      <c r="E45" s="17" t="n">
        <v>79.01</v>
      </c>
      <c r="F45" s="17" t="n">
        <v>67</v>
      </c>
      <c r="G45" s="17"/>
      <c r="H45" s="17"/>
      <c r="I45" s="17"/>
      <c r="J45" s="17" t="n">
        <f aca="false">SUM(D45:F45)</f>
        <v>185.01</v>
      </c>
    </row>
    <row r="46" customFormat="false" ht="12.75" hidden="false" customHeight="false" outlineLevel="0" collapsed="false">
      <c r="B46" s="15" t="s">
        <v>30</v>
      </c>
      <c r="C46" s="16"/>
      <c r="D46" s="17" t="n">
        <v>5</v>
      </c>
      <c r="E46" s="17" t="n">
        <v>21</v>
      </c>
      <c r="F46" s="17" t="n">
        <v>32</v>
      </c>
      <c r="G46" s="17"/>
      <c r="H46" s="17"/>
      <c r="I46" s="17"/>
      <c r="J46" s="17" t="n">
        <f aca="false">SUM(D46:F46)</f>
        <v>58</v>
      </c>
    </row>
    <row r="47" customFormat="false" ht="12.75" hidden="false" customHeight="false" outlineLevel="0" collapsed="false">
      <c r="B47" s="15"/>
      <c r="C47" s="16"/>
      <c r="D47" s="17"/>
      <c r="E47" s="17"/>
      <c r="F47" s="17"/>
      <c r="G47" s="17"/>
      <c r="H47" s="17"/>
      <c r="I47" s="17"/>
      <c r="J47" s="17" t="n">
        <f aca="false">SUM(D47:F47)</f>
        <v>0</v>
      </c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 t="s">
        <v>32</v>
      </c>
    </row>
    <row r="50" customFormat="false" ht="12.75" hidden="false" customHeight="false" outlineLevel="0" collapsed="false">
      <c r="B50" s="27" t="s">
        <v>33</v>
      </c>
    </row>
    <row r="52" customFormat="false" ht="12.75" hidden="false" customHeight="false" outlineLevel="0" collapsed="false">
      <c r="B52" s="27" t="s">
        <v>34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22:57Z</dcterms:created>
  <dc:creator>Sandy Powell</dc:creator>
  <dc:description/>
  <dc:language>en-US</dc:language>
  <cp:lastModifiedBy>Elwood P Powell</cp:lastModifiedBy>
  <cp:lastPrinted>2015-09-14T20:02:21Z</cp:lastPrinted>
  <dcterms:modified xsi:type="dcterms:W3CDTF">2015-09-14T23:35:10Z</dcterms:modified>
  <cp:revision>0</cp:revision>
  <dc:subject/>
  <dc:title/>
</cp:coreProperties>
</file>